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-th Step</t>
  </si>
  <si>
    <t xml:space="preserve">Xi</t>
  </si>
  <si>
    <t xml:space="preserve">F(Xi)</t>
  </si>
  <si>
    <t xml:space="preserve">F ' (Xi)</t>
  </si>
  <si>
    <t xml:space="preserve">Xi - F(Xi)/F ' (Xi)</t>
  </si>
  <si>
    <t xml:space="preserve">ArcTan(Xi)  d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_ "/>
    <numFmt numFmtId="166" formatCode="0.000000000_ "/>
    <numFmt numFmtId="167" formatCode="0.0000000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20.12"/>
    <col collapsed="false" customWidth="true" hidden="false" outlineLevel="0" max="4" min="4" style="0" width="17.25"/>
    <col collapsed="false" customWidth="true" hidden="false" outlineLevel="0" max="5" min="5" style="1" width="19.75"/>
    <col collapsed="false" customWidth="true" hidden="false" outlineLevel="0" max="6" min="6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</v>
      </c>
      <c r="B2" s="2" t="n">
        <v>0.1</v>
      </c>
      <c r="C2" s="2" t="n">
        <f aca="false">B2^4-4*SQRT(3)*B2^3+6*B2^2+4*SQRT(3)*B2-3</f>
        <v>-2.25400788020272</v>
      </c>
      <c r="D2" s="1" t="n">
        <f aca="false">4*B2^3-12*SQRT(3)*B2^2+12*B2+4*SQRT(3)</f>
        <v>7.92435713336724</v>
      </c>
      <c r="E2" s="3" t="n">
        <f aca="false">B2-C2/D2</f>
        <v>0.384440471607688</v>
      </c>
      <c r="F2" s="1" t="n">
        <f aca="false">DEGREES(ATAN(E2))</f>
        <v>21.0287802028218</v>
      </c>
    </row>
    <row r="3" customFormat="false" ht="13.5" hidden="false" customHeight="false" outlineLevel="0" collapsed="false">
      <c r="A3" s="1" t="n">
        <v>1</v>
      </c>
      <c r="B3" s="2" t="n">
        <f aca="false">E2</f>
        <v>0.384440471607688</v>
      </c>
      <c r="C3" s="2" t="n">
        <f aca="false">B3^4-4*SQRT(3)*B3^3+6*B3^2+4*SQRT(3)*B3-3</f>
        <v>0.178443896404451</v>
      </c>
      <c r="D3" s="4" t="n">
        <f aca="false">4*B3^3-12*SQRT(3)*B3^2+12*B3+4*SQRT(3)</f>
        <v>8.69691109962463</v>
      </c>
      <c r="E3" s="3" t="n">
        <f aca="false">B3-C3/D3</f>
        <v>0.363922394055745</v>
      </c>
      <c r="F3" s="1" t="n">
        <f aca="false">DEGREES(ATAN(E3))</f>
        <v>19.997579561657</v>
      </c>
    </row>
    <row r="4" customFormat="false" ht="13.5" hidden="false" customHeight="false" outlineLevel="0" collapsed="false">
      <c r="A4" s="1" t="n">
        <v>2</v>
      </c>
      <c r="B4" s="2" t="n">
        <f aca="false">E3</f>
        <v>0.363922394055745</v>
      </c>
      <c r="C4" s="2" t="n">
        <f aca="false">B4^4-4*SQRT(3)*B4^3+6*B4^2+4*SQRT(3)*B4-3</f>
        <v>-0.000417899664574062</v>
      </c>
      <c r="D4" s="1" t="n">
        <f aca="false">4*B4^3-12*SQRT(3)*B4^2+12*B4+4*SQRT(3)</f>
        <v>8.73535927149055</v>
      </c>
      <c r="E4" s="3" t="n">
        <f aca="false">B4-C4/D4</f>
        <v>0.363970234064563</v>
      </c>
      <c r="F4" s="1" t="n">
        <f aca="false">DEGREES(ATAN(E4))</f>
        <v>19.9999999897984</v>
      </c>
    </row>
    <row r="5" customFormat="false" ht="13.5" hidden="false" customHeight="false" outlineLevel="0" collapsed="false">
      <c r="A5" s="1" t="n">
        <v>3</v>
      </c>
      <c r="B5" s="2" t="n">
        <f aca="false">E4</f>
        <v>0.363970234064563</v>
      </c>
      <c r="C5" s="2" t="n">
        <f aca="false">B5^4-4*SQRT(3)*B5^3+6*B5^2+4*SQRT(3)*B5-3</f>
        <v>-1.76137904261964E-009</v>
      </c>
      <c r="D5" s="1" t="n">
        <f aca="false">4*B5^3-12*SQRT(3)*B5^2+12*B5+4*SQRT(3)</f>
        <v>8.73528562269944</v>
      </c>
      <c r="E5" s="3" t="n">
        <f aca="false">B5-C5/D5</f>
        <v>0.363970234266202</v>
      </c>
      <c r="F5" s="5" t="n">
        <f aca="false">DEGREES(ATAN(E5))</f>
        <v>20</v>
      </c>
    </row>
    <row r="6" customFormat="false" ht="13.5" hidden="false" customHeight="false" outlineLevel="0" collapsed="false">
      <c r="A6" s="1" t="n">
        <v>4</v>
      </c>
      <c r="B6" s="2" t="n">
        <f aca="false">E5</f>
        <v>0.363970234266202</v>
      </c>
      <c r="C6" s="2" t="n">
        <f aca="false">B6^4-4*SQRT(3)*B6^3+6*B6^2+4*SQRT(3)*B6-3</f>
        <v>0</v>
      </c>
      <c r="D6" s="1" t="n">
        <f aca="false">4*B6^3-12*SQRT(3)*B6^2+12*B6+4*SQRT(3)</f>
        <v>8.73528562238886</v>
      </c>
      <c r="E6" s="3" t="n">
        <f aca="false">B6-C6/D6</f>
        <v>0.363970234266202</v>
      </c>
      <c r="F6" s="5" t="n">
        <f aca="false">DEGREES(ATAN(E6)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22:56:04Z</dcterms:created>
  <dc:creator>Takaya Iwamoto</dc:creator>
  <dc:description/>
  <dc:language>en-US</dc:language>
  <cp:lastModifiedBy>Takaya Iwamoto</cp:lastModifiedBy>
  <dcterms:modified xsi:type="dcterms:W3CDTF">2007-11-21T23:25:27Z</dcterms:modified>
  <cp:revision>0</cp:revision>
  <dc:subject/>
  <dc:title/>
</cp:coreProperties>
</file>